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mune di MARCIANISE</t>
  </si>
  <si>
    <t xml:space="preserve">ELEZIONI COMUNALI del 20 - 21 SETTEMBRE 2020</t>
  </si>
  <si>
    <t xml:space="preserve">LISTA ELETTORALE N. 17</t>
  </si>
  <si>
    <t xml:space="preserve">LISTA N. 17</t>
  </si>
  <si>
    <t xml:space="preserve">SEZIONI</t>
  </si>
  <si>
    <t xml:space="preserve">N.</t>
  </si>
  <si>
    <t xml:space="preserve">Candidati</t>
  </si>
  <si>
    <t xml:space="preserve">Totale</t>
  </si>
  <si>
    <t xml:space="preserve">BRACCIO Maria Michela</t>
  </si>
  <si>
    <t xml:space="preserve">CARUSO Miriam</t>
  </si>
  <si>
    <t xml:space="preserve">CASACCIA Loredana</t>
  </si>
  <si>
    <t xml:space="preserve">COSTANZO Bianca</t>
  </si>
  <si>
    <t xml:space="preserve">di FOGGIA Pietropaolo</t>
  </si>
  <si>
    <t xml:space="preserve">GALANTUOMO Vincenzo</t>
  </si>
  <si>
    <t xml:space="preserve">GIGLIO Raffaele</t>
  </si>
  <si>
    <t xml:space="preserve">GOLINO Domenico</t>
  </si>
  <si>
    <t xml:space="preserve">GRILLO Michelina</t>
  </si>
  <si>
    <t xml:space="preserve">LASCO Giovanni</t>
  </si>
  <si>
    <t xml:space="preserve">MAIETTA Antonio</t>
  </si>
  <si>
    <t xml:space="preserve">MARTINIELLO Salvatore</t>
  </si>
  <si>
    <t xml:space="preserve">MATTIELLO Raffaele</t>
  </si>
  <si>
    <t xml:space="preserve">MORIELLO Pasquale</t>
  </si>
  <si>
    <t xml:space="preserve">NICOLETTA Antonio</t>
  </si>
  <si>
    <t xml:space="preserve">ORLANDO Giovanna</t>
  </si>
  <si>
    <t xml:space="preserve">RIVELLINI Giuseppe</t>
  </si>
  <si>
    <t xml:space="preserve">RUSSO Antonia Matrona detta “Antonella”</t>
  </si>
  <si>
    <t xml:space="preserve">TARTAGLIONE Francesco</t>
  </si>
  <si>
    <t xml:space="preserve">TARTAGLIONE Giuseppe detto”Peppe”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</xdr:row>
      <xdr:rowOff>0</xdr:rowOff>
    </xdr:from>
    <xdr:to>
      <xdr:col>2</xdr:col>
      <xdr:colOff>1211400</xdr:colOff>
      <xdr:row>3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4680" y="304920"/>
          <a:ext cx="878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3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3.2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1</v>
      </c>
      <c r="E6" s="14" t="n">
        <v>0</v>
      </c>
      <c r="F6" s="14" t="n">
        <v>0</v>
      </c>
      <c r="G6" s="14" t="n">
        <v>6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1</v>
      </c>
      <c r="U6" s="14" t="n">
        <v>1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9</v>
      </c>
      <c r="AB6" s="14" t="n">
        <v>2</v>
      </c>
      <c r="AC6" s="14" t="n">
        <v>0</v>
      </c>
      <c r="AD6" s="14" t="n">
        <v>1</v>
      </c>
      <c r="AE6" s="14" t="n">
        <v>1</v>
      </c>
      <c r="AF6" s="14" t="n">
        <v>6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34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6</v>
      </c>
      <c r="E7" s="18" t="n">
        <v>0</v>
      </c>
      <c r="F7" s="18" t="n">
        <v>5</v>
      </c>
      <c r="G7" s="18" t="n">
        <v>1</v>
      </c>
      <c r="H7" s="18" t="n">
        <v>2</v>
      </c>
      <c r="I7" s="18" t="n">
        <v>0</v>
      </c>
      <c r="J7" s="18" t="n">
        <v>0</v>
      </c>
      <c r="K7" s="18" t="n">
        <v>3</v>
      </c>
      <c r="L7" s="18" t="n">
        <v>0</v>
      </c>
      <c r="M7" s="18" t="n">
        <v>2</v>
      </c>
      <c r="N7" s="18" t="n">
        <v>0</v>
      </c>
      <c r="O7" s="18" t="n">
        <v>6</v>
      </c>
      <c r="P7" s="18" t="n">
        <v>2</v>
      </c>
      <c r="Q7" s="18" t="n">
        <v>3</v>
      </c>
      <c r="R7" s="18" t="n">
        <v>0</v>
      </c>
      <c r="S7" s="18" t="n">
        <v>0</v>
      </c>
      <c r="T7" s="18" t="n">
        <v>3</v>
      </c>
      <c r="U7" s="18" t="n">
        <v>0</v>
      </c>
      <c r="V7" s="18" t="n">
        <v>8</v>
      </c>
      <c r="W7" s="18" t="n">
        <v>0</v>
      </c>
      <c r="X7" s="18" t="n">
        <v>3</v>
      </c>
      <c r="Y7" s="18" t="n">
        <v>1</v>
      </c>
      <c r="Z7" s="18" t="n">
        <v>0</v>
      </c>
      <c r="AA7" s="18" t="n">
        <v>15</v>
      </c>
      <c r="AB7" s="18" t="n">
        <v>9</v>
      </c>
      <c r="AC7" s="18" t="n">
        <v>1</v>
      </c>
      <c r="AD7" s="18" t="n">
        <v>3</v>
      </c>
      <c r="AE7" s="18" t="n">
        <v>5</v>
      </c>
      <c r="AF7" s="18" t="n">
        <v>3</v>
      </c>
      <c r="AG7" s="18" t="n">
        <v>0</v>
      </c>
      <c r="AH7" s="18" t="n">
        <v>2</v>
      </c>
      <c r="AI7" s="18" t="n">
        <v>3</v>
      </c>
      <c r="AJ7" s="18" t="n">
        <v>2</v>
      </c>
      <c r="AK7" s="18" t="n">
        <v>1</v>
      </c>
      <c r="AL7" s="18" t="n">
        <v>1</v>
      </c>
      <c r="AM7" s="15" t="n">
        <f aca="false">SUM(D7:AL7)</f>
        <v>9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1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4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5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1</v>
      </c>
      <c r="AL12" s="19" t="n">
        <v>0</v>
      </c>
      <c r="AM12" s="15" t="n">
        <f aca="false">SUM(D12:AL12)</f>
        <v>1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3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2</v>
      </c>
      <c r="AG13" s="18" t="n">
        <v>2</v>
      </c>
      <c r="AH13" s="18" t="n">
        <v>0</v>
      </c>
      <c r="AI13" s="18" t="n">
        <v>1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10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2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2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19" t="n">
        <v>1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1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1</v>
      </c>
      <c r="E15" s="18" t="n">
        <v>0</v>
      </c>
      <c r="F15" s="18" t="n">
        <v>0</v>
      </c>
      <c r="G15" s="18" t="n">
        <v>2</v>
      </c>
      <c r="H15" s="18" t="n">
        <v>2</v>
      </c>
      <c r="I15" s="18" t="n">
        <v>0</v>
      </c>
      <c r="J15" s="18" t="n">
        <v>1</v>
      </c>
      <c r="K15" s="18" t="n">
        <v>1</v>
      </c>
      <c r="L15" s="18" t="n">
        <v>2</v>
      </c>
      <c r="M15" s="18" t="n">
        <v>0</v>
      </c>
      <c r="N15" s="18" t="n">
        <v>2</v>
      </c>
      <c r="O15" s="18" t="n">
        <v>1</v>
      </c>
      <c r="P15" s="18" t="n">
        <v>3</v>
      </c>
      <c r="Q15" s="18" t="n">
        <v>1</v>
      </c>
      <c r="R15" s="18" t="n">
        <v>4</v>
      </c>
      <c r="S15" s="18" t="n">
        <v>3</v>
      </c>
      <c r="T15" s="18" t="n">
        <v>4</v>
      </c>
      <c r="U15" s="18" t="n">
        <v>1</v>
      </c>
      <c r="V15" s="18" t="n">
        <v>0</v>
      </c>
      <c r="W15" s="18" t="n">
        <v>3</v>
      </c>
      <c r="X15" s="18" t="n">
        <v>0</v>
      </c>
      <c r="Y15" s="18" t="n">
        <v>0</v>
      </c>
      <c r="Z15" s="18" t="n">
        <v>0</v>
      </c>
      <c r="AA15" s="18" t="n">
        <v>5</v>
      </c>
      <c r="AB15" s="18" t="n">
        <v>1</v>
      </c>
      <c r="AC15" s="18" t="n">
        <v>1</v>
      </c>
      <c r="AD15" s="18" t="n">
        <v>1</v>
      </c>
      <c r="AE15" s="18" t="n">
        <v>2</v>
      </c>
      <c r="AF15" s="18" t="n">
        <v>0</v>
      </c>
      <c r="AG15" s="18" t="n">
        <v>2</v>
      </c>
      <c r="AH15" s="18" t="n">
        <v>2</v>
      </c>
      <c r="AI15" s="18" t="n">
        <v>0</v>
      </c>
      <c r="AJ15" s="18" t="n">
        <v>3</v>
      </c>
      <c r="AK15" s="18" t="n">
        <v>0</v>
      </c>
      <c r="AL15" s="18" t="n">
        <v>3</v>
      </c>
      <c r="AM15" s="15" t="n">
        <f aca="false">SUM(D15:AL15)</f>
        <v>51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1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1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2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0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5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2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1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2</v>
      </c>
      <c r="AL19" s="18" t="n">
        <v>0</v>
      </c>
      <c r="AM19" s="15" t="n">
        <f aca="false">SUM(D19:AL19)</f>
        <v>11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6</v>
      </c>
      <c r="X21" s="18" t="n">
        <v>0</v>
      </c>
      <c r="Y21" s="18" t="n">
        <v>1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1</v>
      </c>
      <c r="AE21" s="18" t="n">
        <v>0</v>
      </c>
      <c r="AF21" s="18" t="n">
        <v>0</v>
      </c>
      <c r="AG21" s="18" t="n">
        <v>0</v>
      </c>
      <c r="AH21" s="18" t="n">
        <v>1</v>
      </c>
      <c r="AI21" s="18" t="n">
        <v>0</v>
      </c>
      <c r="AJ21" s="18" t="n">
        <v>0</v>
      </c>
      <c r="AK21" s="18" t="n">
        <v>3</v>
      </c>
      <c r="AL21" s="18" t="n">
        <v>1</v>
      </c>
      <c r="AM21" s="15" t="n">
        <f aca="false">SUM(D21:AL21)</f>
        <v>13</v>
      </c>
    </row>
    <row r="22" customFormat="false" ht="16.5" hidden="false" customHeight="false" outlineLevel="0" collapsed="false">
      <c r="B22" s="16" t="n">
        <v>17</v>
      </c>
      <c r="C22" s="17" t="s">
        <v>24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8</v>
      </c>
      <c r="I22" s="19" t="n">
        <v>0</v>
      </c>
      <c r="J22" s="19" t="n">
        <v>0</v>
      </c>
      <c r="K22" s="19" t="n">
        <v>5</v>
      </c>
      <c r="L22" s="19" t="n">
        <v>3</v>
      </c>
      <c r="M22" s="19" t="n">
        <v>2</v>
      </c>
      <c r="N22" s="19" t="n">
        <v>8</v>
      </c>
      <c r="O22" s="19" t="n">
        <v>13</v>
      </c>
      <c r="P22" s="19" t="n">
        <v>3</v>
      </c>
      <c r="Q22" s="19" t="n">
        <v>1</v>
      </c>
      <c r="R22" s="19" t="n">
        <v>0</v>
      </c>
      <c r="S22" s="19" t="n">
        <v>0</v>
      </c>
      <c r="T22" s="19" t="n">
        <v>1</v>
      </c>
      <c r="U22" s="19" t="n">
        <v>3</v>
      </c>
      <c r="V22" s="19" t="n">
        <v>6</v>
      </c>
      <c r="W22" s="19" t="n">
        <v>1</v>
      </c>
      <c r="X22" s="19" t="n">
        <v>3</v>
      </c>
      <c r="Y22" s="19" t="n">
        <v>6</v>
      </c>
      <c r="Z22" s="19" t="n">
        <v>3</v>
      </c>
      <c r="AA22" s="19" t="n">
        <v>5</v>
      </c>
      <c r="AB22" s="19" t="n">
        <v>6</v>
      </c>
      <c r="AC22" s="19" t="n">
        <v>5</v>
      </c>
      <c r="AD22" s="19" t="n">
        <v>2</v>
      </c>
      <c r="AE22" s="19" t="n">
        <v>6</v>
      </c>
      <c r="AF22" s="19" t="n">
        <v>6</v>
      </c>
      <c r="AG22" s="19" t="n">
        <v>3</v>
      </c>
      <c r="AH22" s="19" t="n">
        <v>0</v>
      </c>
      <c r="AI22" s="19" t="n">
        <v>0</v>
      </c>
      <c r="AJ22" s="19" t="n">
        <v>0</v>
      </c>
      <c r="AK22" s="19" t="n">
        <v>3</v>
      </c>
      <c r="AL22" s="19" t="n">
        <v>0</v>
      </c>
      <c r="AM22" s="15" t="n">
        <f aca="false">SUM(D22:AL22)</f>
        <v>105</v>
      </c>
    </row>
    <row r="23" customFormat="false" ht="41.25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4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2</v>
      </c>
      <c r="Y23" s="18" t="n">
        <v>0</v>
      </c>
      <c r="Z23" s="18" t="n">
        <v>0</v>
      </c>
      <c r="AA23" s="18" t="n">
        <v>0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9</v>
      </c>
    </row>
    <row r="24" customFormat="false" ht="16.5" hidden="false" customHeight="false" outlineLevel="0" collapsed="false">
      <c r="B24" s="16" t="n">
        <v>19</v>
      </c>
      <c r="C24" s="17" t="s">
        <v>26</v>
      </c>
      <c r="D24" s="19" t="n">
        <v>2</v>
      </c>
      <c r="E24" s="19" t="n">
        <v>0</v>
      </c>
      <c r="F24" s="19" t="n">
        <v>0</v>
      </c>
      <c r="G24" s="19" t="n">
        <v>5</v>
      </c>
      <c r="H24" s="19" t="n">
        <v>1</v>
      </c>
      <c r="I24" s="19"/>
      <c r="J24" s="19" t="n">
        <v>3</v>
      </c>
      <c r="K24" s="19" t="n">
        <v>0</v>
      </c>
      <c r="L24" s="19"/>
      <c r="M24" s="19" t="n">
        <v>0</v>
      </c>
      <c r="N24" s="19" t="n">
        <v>0</v>
      </c>
      <c r="O24" s="19" t="n">
        <v>2</v>
      </c>
      <c r="P24" s="19" t="n">
        <v>1</v>
      </c>
      <c r="Q24" s="19" t="n">
        <v>2</v>
      </c>
      <c r="R24" s="19" t="n">
        <v>0</v>
      </c>
      <c r="S24" s="19" t="n">
        <v>1</v>
      </c>
      <c r="T24" s="19" t="n">
        <v>0</v>
      </c>
      <c r="U24" s="19" t="n">
        <v>2</v>
      </c>
      <c r="V24" s="19" t="n">
        <v>9</v>
      </c>
      <c r="W24" s="19" t="n">
        <v>9</v>
      </c>
      <c r="X24" s="19" t="n">
        <v>4</v>
      </c>
      <c r="Y24" s="19" t="n">
        <v>0</v>
      </c>
      <c r="Z24" s="19" t="n">
        <v>4</v>
      </c>
      <c r="AA24" s="19" t="n">
        <v>1</v>
      </c>
      <c r="AB24" s="19" t="n">
        <v>0</v>
      </c>
      <c r="AC24" s="19" t="n">
        <v>1</v>
      </c>
      <c r="AD24" s="19" t="n">
        <v>1</v>
      </c>
      <c r="AE24" s="19" t="n">
        <v>0</v>
      </c>
      <c r="AF24" s="19" t="n">
        <v>5</v>
      </c>
      <c r="AG24" s="19" t="n">
        <v>1</v>
      </c>
      <c r="AH24" s="19" t="n">
        <v>0</v>
      </c>
      <c r="AI24" s="19" t="n">
        <v>1</v>
      </c>
      <c r="AJ24" s="19" t="n">
        <v>1</v>
      </c>
      <c r="AK24" s="19" t="n">
        <v>0</v>
      </c>
      <c r="AL24" s="19" t="n">
        <v>0</v>
      </c>
      <c r="AM24" s="15" t="n">
        <f aca="false">SUM(D24:AL24)</f>
        <v>56</v>
      </c>
    </row>
    <row r="25" customFormat="false" ht="33.75" hidden="false" customHeight="true" outlineLevel="0" collapsed="false">
      <c r="B25" s="16" t="n">
        <v>20</v>
      </c>
      <c r="C25" s="17" t="s">
        <v>27</v>
      </c>
      <c r="D25" s="18" t="n">
        <v>14</v>
      </c>
      <c r="E25" s="18" t="n">
        <v>12</v>
      </c>
      <c r="F25" s="18" t="n">
        <v>9</v>
      </c>
      <c r="G25" s="18" t="n">
        <v>6</v>
      </c>
      <c r="H25" s="18" t="n">
        <v>14</v>
      </c>
      <c r="I25" s="18" t="n">
        <v>1</v>
      </c>
      <c r="J25" s="18" t="n">
        <v>11</v>
      </c>
      <c r="K25" s="18" t="n">
        <v>0</v>
      </c>
      <c r="L25" s="18" t="n">
        <v>4</v>
      </c>
      <c r="M25" s="18" t="n">
        <v>6</v>
      </c>
      <c r="N25" s="18" t="n">
        <v>1</v>
      </c>
      <c r="O25" s="18" t="n">
        <v>8</v>
      </c>
      <c r="P25" s="18" t="n">
        <v>8</v>
      </c>
      <c r="Q25" s="18" t="n">
        <v>30</v>
      </c>
      <c r="R25" s="18" t="n">
        <v>8</v>
      </c>
      <c r="S25" s="18" t="n">
        <v>13</v>
      </c>
      <c r="T25" s="18" t="n">
        <v>6</v>
      </c>
      <c r="U25" s="18" t="n">
        <v>5</v>
      </c>
      <c r="V25" s="18" t="n">
        <v>8</v>
      </c>
      <c r="W25" s="18" t="n">
        <v>9</v>
      </c>
      <c r="X25" s="18" t="n">
        <v>10</v>
      </c>
      <c r="Y25" s="18" t="n">
        <v>5</v>
      </c>
      <c r="Z25" s="18" t="n">
        <v>9</v>
      </c>
      <c r="AA25" s="18" t="n">
        <v>12</v>
      </c>
      <c r="AB25" s="18" t="n">
        <v>18</v>
      </c>
      <c r="AC25" s="18" t="n">
        <v>3</v>
      </c>
      <c r="AD25" s="18" t="n">
        <v>6</v>
      </c>
      <c r="AE25" s="18" t="n">
        <v>10</v>
      </c>
      <c r="AF25" s="18" t="n">
        <v>2</v>
      </c>
      <c r="AG25" s="18" t="n">
        <v>7</v>
      </c>
      <c r="AH25" s="18" t="n">
        <v>3</v>
      </c>
      <c r="AI25" s="18" t="n">
        <v>12</v>
      </c>
      <c r="AJ25" s="18" t="n">
        <v>6</v>
      </c>
      <c r="AK25" s="18" t="n">
        <v>4</v>
      </c>
      <c r="AL25" s="18" t="n">
        <v>2</v>
      </c>
      <c r="AM25" s="15" t="n">
        <f aca="false">SUM(D25:AL25)</f>
        <v>282</v>
      </c>
    </row>
    <row r="26" customFormat="false" ht="21" hidden="false" customHeight="true" outlineLevel="0" collapsed="false">
      <c r="B26" s="16" t="n">
        <v>21</v>
      </c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5" t="n">
        <f aca="false">SUM(D28:AL28)</f>
        <v>0</v>
      </c>
    </row>
    <row r="29" customFormat="false" ht="16.5" hidden="false" customHeight="false" outlineLevel="0" collapsed="false">
      <c r="B29" s="16" t="n">
        <v>24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5" t="n">
        <f aca="false">SUM(D29:AL29)</f>
        <v>0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27</v>
      </c>
      <c r="E31" s="26" t="n">
        <f aca="false">SUM(E6:E29)</f>
        <v>14</v>
      </c>
      <c r="F31" s="26" t="n">
        <f aca="false">SUM(F6:F29)</f>
        <v>15</v>
      </c>
      <c r="G31" s="26" t="n">
        <f aca="false">SUM(G6:G29)</f>
        <v>20</v>
      </c>
      <c r="H31" s="26" t="n">
        <f aca="false">SUM(H6:H29)</f>
        <v>28</v>
      </c>
      <c r="I31" s="26" t="n">
        <f aca="false">SUM(I6:I29)</f>
        <v>3</v>
      </c>
      <c r="J31" s="26" t="n">
        <f aca="false">SUM(J6:J29)</f>
        <v>20</v>
      </c>
      <c r="K31" s="26" t="n">
        <f aca="false">SUM(K6:K29)</f>
        <v>12</v>
      </c>
      <c r="L31" s="26" t="n">
        <f aca="false">SUM(L6:L29)</f>
        <v>9</v>
      </c>
      <c r="M31" s="26" t="n">
        <f aca="false">SUM(M6:M29)</f>
        <v>11</v>
      </c>
      <c r="N31" s="26" t="n">
        <f aca="false">SUM(N6:N29)</f>
        <v>11</v>
      </c>
      <c r="O31" s="26" t="n">
        <f aca="false">SUM(O6:O29)</f>
        <v>34</v>
      </c>
      <c r="P31" s="26" t="n">
        <f aca="false">SUM(P6:P29)</f>
        <v>18</v>
      </c>
      <c r="Q31" s="26" t="n">
        <f aca="false">SUM(Q6:Q29)</f>
        <v>39</v>
      </c>
      <c r="R31" s="26" t="n">
        <f aca="false">SUM(R6:R29)</f>
        <v>15</v>
      </c>
      <c r="S31" s="26" t="n">
        <f aca="false">SUM(S6:S29)</f>
        <v>17</v>
      </c>
      <c r="T31" s="26" t="n">
        <f aca="false">SUM(T6:T29)</f>
        <v>15</v>
      </c>
      <c r="U31" s="26" t="n">
        <f aca="false">SUM(U6:U29)</f>
        <v>12</v>
      </c>
      <c r="V31" s="26" t="n">
        <f aca="false">SUM(V6:V29)</f>
        <v>37</v>
      </c>
      <c r="W31" s="26" t="n">
        <f aca="false">SUM(W6:W29)</f>
        <v>28</v>
      </c>
      <c r="X31" s="26" t="n">
        <f aca="false">SUM(X6:X29)</f>
        <v>23</v>
      </c>
      <c r="Y31" s="26" t="n">
        <f aca="false">SUM(Y6:Y29)</f>
        <v>13</v>
      </c>
      <c r="Z31" s="26" t="n">
        <f aca="false">SUM(Z6:Z29)</f>
        <v>17</v>
      </c>
      <c r="AA31" s="26" t="n">
        <f aca="false">SUM(AA6:AA29)</f>
        <v>53</v>
      </c>
      <c r="AB31" s="26" t="n">
        <f aca="false">SUM(AB6:AB29)</f>
        <v>38</v>
      </c>
      <c r="AC31" s="26" t="n">
        <f aca="false">SUM(AC6:AC29)</f>
        <v>11</v>
      </c>
      <c r="AD31" s="26" t="n">
        <f aca="false">SUM(AD6:AD29)</f>
        <v>15</v>
      </c>
      <c r="AE31" s="26" t="n">
        <f aca="false">SUM(AE6:AE29)</f>
        <v>24</v>
      </c>
      <c r="AF31" s="26" t="n">
        <f aca="false">SUM(AF6:AF29)</f>
        <v>27</v>
      </c>
      <c r="AG31" s="26" t="n">
        <f aca="false">SUM(AG6:AG29)</f>
        <v>16</v>
      </c>
      <c r="AH31" s="26" t="n">
        <f aca="false">SUM(AH6:AH29)</f>
        <v>8</v>
      </c>
      <c r="AI31" s="26" t="n">
        <f aca="false">SUM(AI6:AI29)</f>
        <v>17</v>
      </c>
      <c r="AJ31" s="26" t="n">
        <f aca="false">SUM(AJ6:AJ29)</f>
        <v>12</v>
      </c>
      <c r="AK31" s="26" t="n">
        <f aca="false">SUM(AK6:AK29)</f>
        <v>14</v>
      </c>
      <c r="AL31" s="26" t="n">
        <f aca="false">SUM(AL6:AL29)</f>
        <v>7</v>
      </c>
      <c r="AM31" s="15" t="n">
        <f aca="false">SUM(AM6:AM29)</f>
        <v>680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28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3:58Z</cp:lastPrinted>
  <dcterms:modified xsi:type="dcterms:W3CDTF">2020-10-13T16:31:50Z</dcterms:modified>
  <cp:revision>0</cp:revision>
  <dc:subject/>
  <dc:title/>
</cp:coreProperties>
</file>